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#,##0.00"/>
    <numFmt numFmtId="167" formatCode="0.00"/>
    <numFmt numFmtId="168" formatCode="General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e">
        <f aca="false">+SUM(#REF!)</f>
        <v>#REF!</v>
      </c>
      <c r="E7" s="13" t="e">
        <f aca="false">+C7-D7</f>
        <v>#REF!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f aca="false">40*1.2*50%</f>
        <v>24</v>
      </c>
      <c r="D8" s="19" t="e">
        <f aca="false">+SUM(#REF!)</f>
        <v>#REF!</v>
      </c>
      <c r="E8" s="19" t="e">
        <f aca="false">+C8-D8</f>
        <v>#REF!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Equion Energia</cp:lastModifiedBy>
  <cp:lastPrinted>2014-07-02T22:24:07Z</cp:lastPrinted>
  <dcterms:modified xsi:type="dcterms:W3CDTF">2014-11-03T22:07:26Z</dcterms:modified>
  <cp:revision>0</cp:revision>
  <dc:subject/>
  <dc:title/>
</cp:coreProperties>
</file>